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false" xWindow="0" yWindow="0" windowWidth="16384" windowHeight="8192" tabRatio="600" firstSheet="0" activeTab="0"/>
  </bookViews>
  <sheets>
    <sheet name="Conteggi" sheetId="1" state="visible" r:id="rId2"/>
    <sheet name="Foglio2" sheetId="2" state="hidden" r:id="rId3"/>
    <sheet name="appoggio" sheetId="3" state="hidden" r:id="rId4"/>
    <sheet name="Modulo1" sheetId="4" state="hidden" r:id="rId5"/>
  </sheets>
  <definedNames>
    <definedName function="false" hidden="false" localSheetId="0" name="_xlnm.Print_Area" vbProcedure="false">Conteggi!$A$1:$N$78</definedName>
    <definedName function="false" hidden="false" name="INPUT" vbProcedure="false">Conteggi!$B$4,Conteggi!$L$7,Conteggi!$F$20:$F$24,Conteggi!$B$26:$B$31,Conteggi!$F$26:$F$31,#REF!,#REF!,#REF!,Conteggi!$B$39:$B$40,Conteggi!$F$39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u052563:
</t>
        </r>
        <r>
          <rPr>
            <sz val="8"/>
            <color rgb="FF000000"/>
            <rFont val="Tahoma"/>
            <family val="0"/>
          </rPr>
          <t xml:space="preserve">SE LA DURATA DEL CONTRATTO COMPERENDE FRAZIONI DI ANNO, INSERIRE IL NUMERO DI ANNI INTERO SUPERIO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6</xdr:row>
                <xdr:rowOff>9</xdr:rowOff>
              </xdr:from>
              <xdr:to>
                <xdr:col>11</xdr:col>
                <xdr:colOff>119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1">
  <si>
    <t xml:space="preserve">PATTI TERRITORIALI CONTRIBUTO LEASING</t>
  </si>
  <si>
    <t xml:space="preserve">Società</t>
  </si>
  <si>
    <t xml:space="preserve">ABCDEF</t>
  </si>
  <si>
    <t xml:space="preserve">SpA</t>
  </si>
  <si>
    <t xml:space="preserve">        tasso di attualiz. corrisp. all'anno di avvio</t>
  </si>
  <si>
    <t xml:space="preserve">Progetto n.</t>
  </si>
  <si>
    <t xml:space="preserve">i (%)</t>
  </si>
  <si>
    <t xml:space="preserve">altro tasso</t>
  </si>
  <si>
    <t xml:space="preserve">(non disponibile nell'elenco)         </t>
  </si>
  <si>
    <t xml:space="preserve">n</t>
  </si>
  <si>
    <t xml:space="preserve">numero di anni solari intercor. tra la data di avvio a</t>
  </si>
  <si>
    <t xml:space="preserve">realiz. e quello della prima disponibilità</t>
  </si>
  <si>
    <t xml:space="preserve">X</t>
  </si>
  <si>
    <t xml:space="preserve">percentuale di agevolazione richiesta</t>
  </si>
  <si>
    <t xml:space="preserve">t</t>
  </si>
  <si>
    <t xml:space="preserve">aliquota fiscale in vigore al momento della concessione provvisoria</t>
  </si>
  <si>
    <t xml:space="preserve">ESN</t>
  </si>
  <si>
    <t xml:space="preserve">equivalente sovvenzione netto</t>
  </si>
  <si>
    <t xml:space="preserve">ESL</t>
  </si>
  <si>
    <t xml:space="preserve">equivalente sovvenzione lordo</t>
  </si>
  <si>
    <t xml:space="preserve">  durata contratto in anni</t>
  </si>
  <si>
    <t xml:space="preserve">TUR</t>
  </si>
  <si>
    <t xml:space="preserve">anno limite</t>
  </si>
  <si>
    <t xml:space="preserve">n.ro quote erogabili max</t>
  </si>
  <si>
    <t xml:space="preserve">m</t>
  </si>
  <si>
    <t xml:space="preserve"> </t>
  </si>
  <si>
    <t xml:space="preserve">IMPORTO SPESA</t>
  </si>
  <si>
    <t xml:space="preserve">LEASING</t>
  </si>
  <si>
    <t xml:space="preserve">LEASING ATT.</t>
  </si>
  <si>
    <t xml:space="preserve">totale</t>
  </si>
  <si>
    <t xml:space="preserve">q</t>
  </si>
  <si>
    <t xml:space="preserve">Fr</t>
  </si>
  <si>
    <t xml:space="preserve">Fap</t>
  </si>
  <si>
    <t xml:space="preserve">CONTRIBUTO concedibile</t>
  </si>
  <si>
    <t xml:space="preserve">CONTRIBUTO ricalcolato sulla base del n.ro di rate effettivamente erogabili</t>
  </si>
  <si>
    <t xml:space="preserve">   (L/milioni)</t>
  </si>
  <si>
    <t xml:space="preserve">CONTRIBUTO rivalutato complessivo effettivamente erogabile</t>
  </si>
  <si>
    <t xml:space="preserve">N.ro MAX di quote erogabili</t>
  </si>
  <si>
    <t xml:space="preserve">MAGGIORAZIONE dovuta alla rateizzazione</t>
  </si>
  <si>
    <t xml:space="preserve">Importo singola quota contributo erogabile</t>
  </si>
  <si>
    <t xml:space="preserve">CONTRIBUTO DOVUTO</t>
  </si>
  <si>
    <t xml:space="preserve">QUOTA MAX EROGABILE</t>
  </si>
  <si>
    <t xml:space="preserve">DIFFERENZA A SALDO </t>
  </si>
  <si>
    <t xml:space="preserve">70% quota di investimento</t>
  </si>
  <si>
    <t xml:space="preserve">Totale contributo erogato ratealmente</t>
  </si>
  <si>
    <t xml:space="preserve">Totale contributo concesso</t>
  </si>
  <si>
    <t xml:space="preserve">Contratto n.ro</t>
  </si>
  <si>
    <t xml:space="preserve">Differenza da liquidare contestualmente all'ultima rata</t>
  </si>
  <si>
    <t xml:space="preserve">rel. 19-1-01 </t>
  </si>
  <si>
    <t xml:space="preserve">Angelo Maccaroni - SanPaolo IMI</t>
  </si>
  <si>
    <t xml:space="preserve">Ing. Angelo MACCARONI</t>
  </si>
  <si>
    <t xml:space="preserve">TEL. 06/69023484</t>
  </si>
  <si>
    <t xml:space="preserve">cella di</t>
  </si>
  <si>
    <t xml:space="preserve">controllo</t>
  </si>
  <si>
    <t xml:space="preserve">rag. soc.</t>
  </si>
  <si>
    <t xml:space="preserve">tassi</t>
  </si>
  <si>
    <t xml:space="preserve">annualità</t>
  </si>
  <si>
    <t xml:space="preserve">S.p.A.</t>
  </si>
  <si>
    <t xml:space="preserve">DAL 1/1/96 AL 31/7/96 =   12,85</t>
  </si>
  <si>
    <t xml:space="preserve">S.r.l.</t>
  </si>
  <si>
    <t xml:space="preserve">DAL 1/8/96 AL 31/12/96 = 12,07</t>
  </si>
  <si>
    <t xml:space="preserve">S.a.s.</t>
  </si>
  <si>
    <t xml:space="preserve">DAL 1/1/97 AL 31/7/97 =   10,86</t>
  </si>
  <si>
    <t xml:space="preserve">S.a.</t>
  </si>
  <si>
    <t xml:space="preserve">DAL 1/8/97 AL 31/12/97 =  8,21</t>
  </si>
  <si>
    <t xml:space="preserve">S.coop.</t>
  </si>
  <si>
    <t xml:space="preserve">DAL 1/1/98 AL  31/5/98 =  8,20</t>
  </si>
  <si>
    <t xml:space="preserve">S.coop.r.l.</t>
  </si>
  <si>
    <t xml:space="preserve">DAL 1/6/98 AL 31/12/98  =  6,95</t>
  </si>
  <si>
    <t xml:space="preserve">S.n.c.</t>
  </si>
  <si>
    <t xml:space="preserve">DAL 1/1/99 AL 31/7/99  =  6,18</t>
  </si>
  <si>
    <t xml:space="preserve">d.i.</t>
  </si>
  <si>
    <t xml:space="preserve">DAL 1/8/99 AL 31/10/99  =  4,76</t>
  </si>
  <si>
    <t xml:space="preserve">DAL 1/11/99 AL 31/12/99  =  5,61</t>
  </si>
  <si>
    <t xml:space="preserve">DAL 1/1/00   =  5,70</t>
  </si>
  <si>
    <t xml:space="preserve">NON DISPONIBILE NELL'ELENCO</t>
  </si>
  <si>
    <t xml:space="preserve">anno limite- inizio inv. Leas.</t>
  </si>
  <si>
    <t xml:space="preserve">durata contratto</t>
  </si>
  <si>
    <t xml:space="preserve">min</t>
  </si>
  <si>
    <t xml:space="preserve">LEAS. ISTR.</t>
  </si>
  <si>
    <t xml:space="preserve">3Q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%"/>
    <numFmt numFmtId="167" formatCode="0"/>
    <numFmt numFmtId="168" formatCode="0.00%"/>
    <numFmt numFmtId="169" formatCode="0.0%"/>
    <numFmt numFmtId="170" formatCode="_-* #,##0_-;\-* #,##0_-;_-* \-_-;_-@_-"/>
    <numFmt numFmtId="171" formatCode="_-* #,##0.00_-;\-* #,##0.00_-;_-* \-_-;_-@_-"/>
    <numFmt numFmtId="172" formatCode="_-* #,##0.0_-;\-* #,##0.0_-;_-* \-_-;_-@_-"/>
    <numFmt numFmtId="173" formatCode="0.0000000000"/>
    <numFmt numFmtId="174" formatCode="#,##0.000;\(#,##0.000\)"/>
    <numFmt numFmtId="175" formatCode="_-* #,##0.00_-;\-* #,##0.00_-;_-* \-??_-;_-@_-"/>
    <numFmt numFmtId="176" formatCode="0.00"/>
    <numFmt numFmtId="177" formatCode="#,##0.00_ ;[RED]\-#,##0.00\ "/>
    <numFmt numFmtId="178" formatCode="[$-409]m/d/yyyy"/>
    <numFmt numFmtId="179" formatCode="_-* #,##0.000_-;\-* #,##0.000_-;_-* \-_-;_-@_-"/>
  </numFmts>
  <fonts count="35">
    <font>
      <sz val="10"/>
      <name val="CG Time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G Times (W1)"/>
      <family val="0"/>
    </font>
    <font>
      <b val="true"/>
      <sz val="12"/>
      <color rgb="FF800000"/>
      <name val="CG Times (W1)"/>
      <family val="1"/>
    </font>
    <font>
      <b val="true"/>
      <sz val="10"/>
      <color rgb="FF00FFFF"/>
      <name val="CG Times (W1)"/>
      <family val="1"/>
    </font>
    <font>
      <sz val="10"/>
      <color rgb="FF00FFFF"/>
      <name val="CG Times (W1)"/>
      <family val="1"/>
    </font>
    <font>
      <b val="true"/>
      <sz val="10"/>
      <color rgb="FF800000"/>
      <name val="CG Times (W1)"/>
      <family val="1"/>
    </font>
    <font>
      <b val="true"/>
      <sz val="16"/>
      <color rgb="FF800000"/>
      <name val="CG Times (W1)"/>
      <family val="1"/>
    </font>
    <font>
      <b val="true"/>
      <sz val="16"/>
      <color rgb="FF663300"/>
      <name val="CG Times (W1)"/>
      <family val="0"/>
    </font>
    <font>
      <sz val="10"/>
      <color rgb="FF800000"/>
      <name val="CG Times (W1)"/>
      <family val="1"/>
    </font>
    <font>
      <b val="true"/>
      <sz val="12"/>
      <name val="CG Times (W1)"/>
      <family val="1"/>
    </font>
    <font>
      <sz val="10"/>
      <name val="CG Times (W1)"/>
      <family val="1"/>
    </font>
    <font>
      <b val="true"/>
      <sz val="10"/>
      <color rgb="FF3333CC"/>
      <name val="CG Times (W1)"/>
      <family val="0"/>
    </font>
    <font>
      <b val="true"/>
      <sz val="12"/>
      <color rgb="FF3333CC"/>
      <name val="CG Times (W1)"/>
      <family val="0"/>
    </font>
    <font>
      <b val="true"/>
      <sz val="12"/>
      <name val="CG Times (W1)"/>
      <family val="0"/>
    </font>
    <font>
      <b val="true"/>
      <sz val="9"/>
      <name val="CG Times (W1)"/>
      <family val="0"/>
    </font>
    <font>
      <b val="true"/>
      <u val="single"/>
      <sz val="10"/>
      <name val="CG Times (W1)"/>
      <family val="1"/>
    </font>
    <font>
      <b val="true"/>
      <sz val="10"/>
      <color rgb="FF663300"/>
      <name val="CG Times (W1)"/>
      <family val="0"/>
    </font>
    <font>
      <b val="true"/>
      <sz val="10"/>
      <color rgb="FF800000"/>
      <name val="CG Times (W1)"/>
      <family val="0"/>
    </font>
    <font>
      <sz val="8"/>
      <name val="CG Times (W1)"/>
      <family val="1"/>
    </font>
    <font>
      <b val="true"/>
      <sz val="10"/>
      <name val="CG Times (W1)"/>
      <family val="1"/>
    </font>
    <font>
      <sz val="10"/>
      <color rgb="FF663300"/>
      <name val="CG Times (W1)"/>
      <family val="0"/>
    </font>
    <font>
      <sz val="10"/>
      <color rgb="FF800000"/>
      <name val="CG Times (W1)"/>
      <family val="0"/>
    </font>
    <font>
      <sz val="8"/>
      <color rgb="FF800000"/>
      <name val="CG Times (W1)"/>
      <family val="0"/>
    </font>
    <font>
      <sz val="14"/>
      <name val="Comic Sans MS"/>
      <family val="4"/>
    </font>
    <font>
      <sz val="10"/>
      <name val="Coronet (W1)"/>
      <family val="4"/>
    </font>
    <font>
      <b val="true"/>
      <sz val="10"/>
      <name val="Comic Sans MS"/>
      <family val="4"/>
    </font>
    <font>
      <b val="true"/>
      <sz val="8"/>
      <color rgb="FFFFFFFF"/>
      <name val="Coronet (W1)"/>
      <family val="0"/>
    </font>
    <font>
      <sz val="10"/>
      <color rgb="FFFFFFFF"/>
      <name val="CG Times (W1)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FFFFFF"/>
      <name val="CG Times (W1)"/>
      <family val="0"/>
    </font>
    <font>
      <b val="true"/>
      <sz val="10"/>
      <color rgb="FFFFFFFF"/>
      <name val="CG Times (W1)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4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4" borderId="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2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9" fillId="2" borderId="0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1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77" fontId="1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3</xdr:row>
      <xdr:rowOff>0</xdr:rowOff>
    </xdr:from>
    <xdr:to>
      <xdr:col>4</xdr:col>
      <xdr:colOff>360</xdr:colOff>
      <xdr:row>43</xdr:row>
      <xdr:rowOff>200160</xdr:rowOff>
    </xdr:to>
    <xdr:sp>
      <xdr:nvSpPr>
        <xdr:cNvPr id="0" name="Rectangle 6"/>
        <xdr:cNvSpPr/>
      </xdr:nvSpPr>
      <xdr:spPr>
        <a:xfrm>
          <a:off x="2121480" y="6868080"/>
          <a:ext cx="115812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4</xdr:col>
      <xdr:colOff>360</xdr:colOff>
      <xdr:row>45</xdr:row>
      <xdr:rowOff>199800</xdr:rowOff>
    </xdr:to>
    <xdr:sp>
      <xdr:nvSpPr>
        <xdr:cNvPr id="1" name="Rectangle 8"/>
        <xdr:cNvSpPr/>
      </xdr:nvSpPr>
      <xdr:spPr>
        <a:xfrm>
          <a:off x="2121480" y="7194600"/>
          <a:ext cx="115812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4</xdr:col>
      <xdr:colOff>360</xdr:colOff>
      <xdr:row>43</xdr:row>
      <xdr:rowOff>200160</xdr:rowOff>
    </xdr:to>
    <xdr:sp>
      <xdr:nvSpPr>
        <xdr:cNvPr id="2" name="Rectangle 32"/>
        <xdr:cNvSpPr/>
      </xdr:nvSpPr>
      <xdr:spPr>
        <a:xfrm>
          <a:off x="2121480" y="6868080"/>
          <a:ext cx="115812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9</xdr:col>
      <xdr:colOff>1085400</xdr:colOff>
      <xdr:row>3</xdr:row>
      <xdr:rowOff>247680</xdr:rowOff>
    </xdr:to>
    <xdr:sp>
      <xdr:nvSpPr>
        <xdr:cNvPr id="3" name="Rectangle 36"/>
        <xdr:cNvSpPr/>
      </xdr:nvSpPr>
      <xdr:spPr>
        <a:xfrm>
          <a:off x="687240" y="380880"/>
          <a:ext cx="707652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1266480</xdr:colOff>
      <xdr:row>3</xdr:row>
      <xdr:rowOff>247680</xdr:rowOff>
    </xdr:to>
    <xdr:sp>
      <xdr:nvSpPr>
        <xdr:cNvPr id="4" name="Rectangle 37"/>
        <xdr:cNvSpPr/>
      </xdr:nvSpPr>
      <xdr:spPr>
        <a:xfrm>
          <a:off x="7943760" y="380880"/>
          <a:ext cx="126648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1</xdr:col>
      <xdr:colOff>1266480</xdr:colOff>
      <xdr:row>1</xdr:row>
      <xdr:rowOff>209520</xdr:rowOff>
    </xdr:to>
    <xdr:sp>
      <xdr:nvSpPr>
        <xdr:cNvPr id="5" name="Rectangle 51"/>
        <xdr:cNvSpPr/>
      </xdr:nvSpPr>
      <xdr:spPr>
        <a:xfrm>
          <a:off x="687240" y="76320"/>
          <a:ext cx="85230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3600</xdr:colOff>
      <xdr:row>73</xdr:row>
      <xdr:rowOff>0</xdr:rowOff>
    </xdr:from>
    <xdr:to>
      <xdr:col>11</xdr:col>
      <xdr:colOff>724680</xdr:colOff>
      <xdr:row>73</xdr:row>
      <xdr:rowOff>0</xdr:rowOff>
    </xdr:to>
    <xdr:sp>
      <xdr:nvSpPr>
        <xdr:cNvPr id="6" name="Line 60"/>
        <xdr:cNvSpPr/>
      </xdr:nvSpPr>
      <xdr:spPr>
        <a:xfrm>
          <a:off x="8667360" y="1249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" descr="DISPONIBILITA'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ONIBILITA'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9" descr="INVESTIMENTI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STIMENTI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" descr="CONTRIBUT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IBUTO 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0</xdr:colOff>
      <xdr:row>6</xdr:row>
      <xdr:rowOff>0</xdr:rowOff>
    </xdr:from>
    <xdr:to>
      <xdr:col>11</xdr:col>
      <xdr:colOff>1266480</xdr:colOff>
      <xdr:row>6</xdr:row>
      <xdr:rowOff>199800</xdr:rowOff>
    </xdr:to>
    <xdr:sp>
      <xdr:nvSpPr>
        <xdr:cNvPr id="7" name="Rectangle 131"/>
        <xdr:cNvSpPr/>
      </xdr:nvSpPr>
      <xdr:spPr>
        <a:xfrm>
          <a:off x="7943760" y="952560"/>
          <a:ext cx="1266480" cy="199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2" descr="ANNO  AVVIO  PROGRAMM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O  AVVIO  PROGRAMM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8" descr="NUMERO QUOT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MERO QUOT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5" descr="ANNO PRESENTAZIONE PATTO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O PRESENTAZIONE PATTO 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51</xdr:row>
      <xdr:rowOff>0</xdr:rowOff>
    </xdr:from>
    <xdr:to>
      <xdr:col>4</xdr:col>
      <xdr:colOff>360</xdr:colOff>
      <xdr:row>52</xdr:row>
      <xdr:rowOff>9360</xdr:rowOff>
    </xdr:to>
    <xdr:sp>
      <xdr:nvSpPr>
        <xdr:cNvPr id="8" name="Rectangle 207"/>
        <xdr:cNvSpPr/>
      </xdr:nvSpPr>
      <xdr:spPr>
        <a:xfrm>
          <a:off x="2121480" y="8242200"/>
          <a:ext cx="11581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0</xdr:rowOff>
    </xdr:from>
    <xdr:to>
      <xdr:col>4</xdr:col>
      <xdr:colOff>360</xdr:colOff>
      <xdr:row>50</xdr:row>
      <xdr:rowOff>9720</xdr:rowOff>
    </xdr:to>
    <xdr:sp>
      <xdr:nvSpPr>
        <xdr:cNvPr id="9" name="Rectangle 208"/>
        <xdr:cNvSpPr/>
      </xdr:nvSpPr>
      <xdr:spPr>
        <a:xfrm>
          <a:off x="2121480" y="7880400"/>
          <a:ext cx="11581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4</xdr:col>
      <xdr:colOff>360</xdr:colOff>
      <xdr:row>54</xdr:row>
      <xdr:rowOff>9720</xdr:rowOff>
    </xdr:to>
    <xdr:sp>
      <xdr:nvSpPr>
        <xdr:cNvPr id="10" name="Rectangle 209"/>
        <xdr:cNvSpPr/>
      </xdr:nvSpPr>
      <xdr:spPr>
        <a:xfrm>
          <a:off x="2121480" y="8604360"/>
          <a:ext cx="11581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8600</xdr:colOff>
      <xdr:row>59</xdr:row>
      <xdr:rowOff>0</xdr:rowOff>
    </xdr:from>
    <xdr:to>
      <xdr:col>9</xdr:col>
      <xdr:colOff>1074600</xdr:colOff>
      <xdr:row>59</xdr:row>
      <xdr:rowOff>200160</xdr:rowOff>
    </xdr:to>
    <xdr:sp>
      <xdr:nvSpPr>
        <xdr:cNvPr id="11" name="Rectangle 210"/>
        <xdr:cNvSpPr/>
      </xdr:nvSpPr>
      <xdr:spPr>
        <a:xfrm>
          <a:off x="6642000" y="9813960"/>
          <a:ext cx="11109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</xdr:row>
      <xdr:rowOff>0</xdr:rowOff>
    </xdr:from>
    <xdr:to>
      <xdr:col>4</xdr:col>
      <xdr:colOff>360</xdr:colOff>
      <xdr:row>73</xdr:row>
      <xdr:rowOff>9720</xdr:rowOff>
    </xdr:to>
    <xdr:sp>
      <xdr:nvSpPr>
        <xdr:cNvPr id="12" name="Rectangle 215"/>
        <xdr:cNvSpPr/>
      </xdr:nvSpPr>
      <xdr:spPr>
        <a:xfrm>
          <a:off x="2121480" y="12300120"/>
          <a:ext cx="11581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0</xdr:rowOff>
    </xdr:from>
    <xdr:to>
      <xdr:col>4</xdr:col>
      <xdr:colOff>360</xdr:colOff>
      <xdr:row>74</xdr:row>
      <xdr:rowOff>218880</xdr:rowOff>
    </xdr:to>
    <xdr:sp>
      <xdr:nvSpPr>
        <xdr:cNvPr id="13" name="Rectangle 216"/>
        <xdr:cNvSpPr/>
      </xdr:nvSpPr>
      <xdr:spPr>
        <a:xfrm>
          <a:off x="2121480" y="12728520"/>
          <a:ext cx="11581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4</xdr:col>
      <xdr:colOff>360</xdr:colOff>
      <xdr:row>76</xdr:row>
      <xdr:rowOff>218880</xdr:rowOff>
    </xdr:to>
    <xdr:sp>
      <xdr:nvSpPr>
        <xdr:cNvPr id="14" name="Rectangle 217"/>
        <xdr:cNvSpPr/>
      </xdr:nvSpPr>
      <xdr:spPr>
        <a:xfrm>
          <a:off x="2121480" y="13185720"/>
          <a:ext cx="1158120" cy="218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25440</xdr:colOff>
          <xdr:row>5</xdr:row>
          <xdr:rowOff>66600</xdr:rowOff>
        </xdr:from>
        <xdr:to>
          <xdr:col>3</xdr:col>
          <xdr:colOff>2350440</xdr:colOff>
          <xdr:row>6</xdr:row>
          <xdr:rowOff>133560</xdr:rowOff>
        </xdr:to>
        <xdr:sp>
          <xdr:nvSpPr>
            <xdr:cNvPr id="0" name="Drop Dow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20</xdr:row>
      <xdr:rowOff>0</xdr:rowOff>
    </xdr:from>
    <xdr:to>
      <xdr:col>8</xdr:col>
      <xdr:colOff>12600</xdr:colOff>
      <xdr:row>20</xdr:row>
      <xdr:rowOff>161640</xdr:rowOff>
    </xdr:to>
    <xdr:sp>
      <xdr:nvSpPr>
        <xdr:cNvPr id="15" name="Rectangle 219"/>
        <xdr:cNvSpPr/>
      </xdr:nvSpPr>
      <xdr:spPr>
        <a:xfrm>
          <a:off x="5243760" y="3217680"/>
          <a:ext cx="118224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6840</xdr:colOff>
      <xdr:row>20</xdr:row>
      <xdr:rowOff>0</xdr:rowOff>
    </xdr:from>
    <xdr:to>
      <xdr:col>6</xdr:col>
      <xdr:colOff>720</xdr:colOff>
      <xdr:row>20</xdr:row>
      <xdr:rowOff>152280</xdr:rowOff>
    </xdr:to>
    <xdr:sp>
      <xdr:nvSpPr>
        <xdr:cNvPr id="16" name="Rectangle 220"/>
        <xdr:cNvSpPr/>
      </xdr:nvSpPr>
      <xdr:spPr>
        <a:xfrm>
          <a:off x="3556080" y="3217680"/>
          <a:ext cx="1278720" cy="152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2720</xdr:colOff>
      <xdr:row>20</xdr:row>
      <xdr:rowOff>0</xdr:rowOff>
    </xdr:from>
    <xdr:to>
      <xdr:col>9</xdr:col>
      <xdr:colOff>1085400</xdr:colOff>
      <xdr:row>20</xdr:row>
      <xdr:rowOff>161640</xdr:rowOff>
    </xdr:to>
    <xdr:sp>
      <xdr:nvSpPr>
        <xdr:cNvPr id="17" name="Rectangle 221"/>
        <xdr:cNvSpPr/>
      </xdr:nvSpPr>
      <xdr:spPr>
        <a:xfrm>
          <a:off x="6666120" y="3217680"/>
          <a:ext cx="1097640" cy="161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5</xdr:row>
      <xdr:rowOff>0</xdr:rowOff>
    </xdr:from>
    <xdr:to>
      <xdr:col>4</xdr:col>
      <xdr:colOff>360</xdr:colOff>
      <xdr:row>56</xdr:row>
      <xdr:rowOff>9360</xdr:rowOff>
    </xdr:to>
    <xdr:sp>
      <xdr:nvSpPr>
        <xdr:cNvPr id="18" name="Rectangle 223"/>
        <xdr:cNvSpPr/>
      </xdr:nvSpPr>
      <xdr:spPr>
        <a:xfrm>
          <a:off x="2121480" y="8966160"/>
          <a:ext cx="11581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1266480</xdr:colOff>
      <xdr:row>74</xdr:row>
      <xdr:rowOff>228600</xdr:rowOff>
    </xdr:to>
    <xdr:sp>
      <xdr:nvSpPr>
        <xdr:cNvPr id="19" name="Rectangle 226"/>
        <xdr:cNvSpPr/>
      </xdr:nvSpPr>
      <xdr:spPr>
        <a:xfrm>
          <a:off x="7943760" y="12728520"/>
          <a:ext cx="126648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3" descr="ANNO CONSEGNA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NO CONSEGN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62760</xdr:colOff>
          <xdr:row>16</xdr:row>
          <xdr:rowOff>75600</xdr:rowOff>
        </xdr:from>
        <xdr:to>
          <xdr:col>6</xdr:col>
          <xdr:colOff>265680</xdr:colOff>
          <xdr:row>18</xdr:row>
          <xdr:rowOff>162000</xdr:rowOff>
        </xdr:to>
        <xdr:sp>
          <xdr:nvSpPr>
            <xdr:cNvPr id="0" name="Spinner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fals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L39" activeCellId="0" sqref="L3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6.66"/>
    <col collapsed="false" customWidth="true" hidden="false" outlineLevel="0" max="3" min="3" style="1" width="3.16"/>
    <col collapsed="false" customWidth="true" hidden="false" outlineLevel="0" max="4" min="4" style="1" width="15.99"/>
    <col collapsed="false" customWidth="true" hidden="false" outlineLevel="0" max="5" min="5" style="1" width="3.99"/>
    <col collapsed="false" customWidth="true" hidden="false" outlineLevel="0" max="6" min="6" style="1" width="17.49"/>
    <col collapsed="false" customWidth="true" hidden="false" outlineLevel="0" max="7" min="7" style="1" width="5.66"/>
    <col collapsed="false" customWidth="true" hidden="false" outlineLevel="0" max="8" min="8" style="1" width="16.16"/>
    <col collapsed="false" customWidth="true" hidden="false" outlineLevel="0" max="9" min="9" style="1" width="3.66"/>
    <col collapsed="false" customWidth="true" hidden="false" outlineLevel="0" max="10" min="10" style="1" width="14.99"/>
    <col collapsed="false" customWidth="true" hidden="false" outlineLevel="0" max="11" min="11" style="1" width="2.49"/>
    <col collapsed="false" customWidth="true" hidden="false" outlineLevel="0" max="12" min="12" style="1" width="17.49"/>
    <col collapsed="false" customWidth="true" hidden="false" outlineLevel="0" max="14" min="13" style="1" width="4.49"/>
    <col collapsed="false" customWidth="false" hidden="false" outlineLevel="0" max="257" min="15" style="2" width="9.32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</row>
    <row r="2" customFormat="false" ht="16.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3"/>
      <c r="N2" s="3"/>
    </row>
    <row r="3" customFormat="false" ht="7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</row>
    <row r="4" customFormat="false" ht="19.5" hidden="false" customHeight="true" outlineLevel="0" collapsed="false">
      <c r="A4" s="10" t="s">
        <v>1</v>
      </c>
      <c r="B4" s="11" t="s">
        <v>2</v>
      </c>
      <c r="C4" s="11"/>
      <c r="D4" s="11"/>
      <c r="E4" s="11"/>
      <c r="F4" s="11"/>
      <c r="G4" s="11"/>
      <c r="H4" s="11"/>
      <c r="I4" s="11"/>
      <c r="J4" s="11"/>
      <c r="K4" s="3"/>
      <c r="L4" s="12" t="s">
        <v>3</v>
      </c>
      <c r="M4" s="3"/>
      <c r="N4" s="3"/>
    </row>
    <row r="5" customFormat="false" ht="14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1.25" hidden="false" customHeight="true" outlineLevel="0" collapsed="false">
      <c r="A6" s="13"/>
      <c r="B6" s="3"/>
      <c r="C6" s="3"/>
      <c r="D6" s="14" t="s">
        <v>4</v>
      </c>
      <c r="E6" s="14"/>
      <c r="F6" s="14"/>
      <c r="G6" s="14"/>
      <c r="H6" s="3"/>
      <c r="I6" s="3"/>
      <c r="J6" s="3"/>
      <c r="K6" s="3"/>
      <c r="L6" s="15" t="s">
        <v>5</v>
      </c>
      <c r="M6" s="3"/>
      <c r="N6" s="3"/>
    </row>
    <row r="7" customFormat="false" ht="15.75" hidden="false" customHeight="false" outlineLevel="0" collapsed="false">
      <c r="A7" s="16" t="s">
        <v>6</v>
      </c>
      <c r="B7" s="17" t="n">
        <f aca="false">INDEX(appoggio!C4:C14,appoggio!E4)</f>
        <v>5.7</v>
      </c>
      <c r="C7" s="3"/>
      <c r="D7" s="3"/>
      <c r="E7" s="3"/>
      <c r="F7" s="3"/>
      <c r="G7" s="3"/>
      <c r="H7" s="18" t="s">
        <v>7</v>
      </c>
      <c r="I7" s="18"/>
      <c r="J7" s="19" t="n">
        <v>0</v>
      </c>
      <c r="K7" s="20"/>
      <c r="L7" s="21" t="n">
        <v>99999</v>
      </c>
      <c r="M7" s="22"/>
      <c r="N7" s="22"/>
    </row>
    <row r="8" customFormat="false" ht="9.95" hidden="false" customHeight="true" outlineLevel="0" collapsed="false">
      <c r="A8" s="13"/>
      <c r="B8" s="3"/>
      <c r="C8" s="3"/>
      <c r="D8" s="3"/>
      <c r="E8" s="3"/>
      <c r="F8" s="3"/>
      <c r="G8" s="3"/>
      <c r="H8" s="3"/>
      <c r="I8" s="3"/>
      <c r="J8" s="18" t="s">
        <v>8</v>
      </c>
      <c r="K8" s="3"/>
      <c r="L8" s="3"/>
      <c r="M8" s="3"/>
      <c r="N8" s="3"/>
    </row>
    <row r="9" customFormat="false" ht="12.75" hidden="false" customHeight="false" outlineLevel="0" collapsed="false">
      <c r="A9" s="16" t="s">
        <v>9</v>
      </c>
      <c r="B9" s="17" t="n">
        <f aca="false">L11-J11</f>
        <v>1</v>
      </c>
      <c r="C9" s="23" t="s">
        <v>10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9.95" hidden="false" customHeight="true" outlineLevel="0" collapsed="false">
      <c r="A10" s="13"/>
      <c r="B10" s="3"/>
      <c r="C10" s="23" t="s">
        <v>11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.75" hidden="false" customHeight="false" outlineLevel="0" collapsed="false">
      <c r="A11" s="16" t="s">
        <v>12</v>
      </c>
      <c r="B11" s="24" t="n">
        <v>1</v>
      </c>
      <c r="C11" s="3" t="s">
        <v>13</v>
      </c>
      <c r="D11" s="3"/>
      <c r="E11" s="3"/>
      <c r="F11" s="3"/>
      <c r="G11" s="3"/>
      <c r="H11" s="25"/>
      <c r="I11" s="26"/>
      <c r="J11" s="27" t="n">
        <v>2000</v>
      </c>
      <c r="K11" s="25"/>
      <c r="L11" s="28" t="n">
        <f aca="false">L15+1</f>
        <v>2001</v>
      </c>
      <c r="M11" s="26"/>
      <c r="N11" s="26"/>
    </row>
    <row r="12" customFormat="false" ht="9.95" hidden="false" customHeight="true" outlineLevel="0" collapsed="false">
      <c r="A12" s="1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16" t="s">
        <v>14</v>
      </c>
      <c r="B13" s="29" t="n">
        <v>0.4125</v>
      </c>
      <c r="C13" s="3" t="s">
        <v>15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9.75" hidden="false" customHeight="true" outlineLevel="0" collapsed="false">
      <c r="A14" s="1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.75" hidden="false" customHeight="false" outlineLevel="0" collapsed="false">
      <c r="A15" s="16" t="s">
        <v>16</v>
      </c>
      <c r="B15" s="30" t="n">
        <v>0.2</v>
      </c>
      <c r="C15" s="3" t="s">
        <v>17</v>
      </c>
      <c r="D15" s="3"/>
      <c r="E15" s="3"/>
      <c r="F15" s="3"/>
      <c r="G15" s="16"/>
      <c r="H15" s="31" t="n">
        <v>2005</v>
      </c>
      <c r="I15" s="3"/>
      <c r="J15" s="3"/>
      <c r="K15" s="3"/>
      <c r="L15" s="31" t="n">
        <v>2000</v>
      </c>
      <c r="M15" s="3"/>
      <c r="N15" s="3"/>
    </row>
    <row r="16" customFormat="false" ht="12" hidden="false" customHeight="true" outlineLevel="0" collapsed="false">
      <c r="A16" s="16"/>
      <c r="B16" s="3"/>
      <c r="C16" s="3"/>
      <c r="D16" s="3"/>
      <c r="E16" s="3"/>
      <c r="F16" s="3"/>
      <c r="G16" s="3"/>
      <c r="H16" s="32"/>
      <c r="I16" s="3"/>
      <c r="J16" s="32"/>
      <c r="K16" s="3"/>
      <c r="L16" s="32"/>
      <c r="M16" s="3"/>
      <c r="N16" s="3"/>
    </row>
    <row r="17" customFormat="false" ht="12.75" hidden="false" customHeight="false" outlineLevel="0" collapsed="false">
      <c r="A17" s="16" t="s">
        <v>18</v>
      </c>
      <c r="B17" s="30" t="n">
        <v>0</v>
      </c>
      <c r="C17" s="3" t="s">
        <v>19</v>
      </c>
      <c r="D17" s="3"/>
      <c r="E17" s="3"/>
      <c r="F17" s="3"/>
      <c r="G17" s="3"/>
      <c r="H17" s="3"/>
      <c r="I17" s="33"/>
      <c r="J17" s="33"/>
      <c r="K17" s="33"/>
      <c r="L17" s="33"/>
      <c r="M17" s="3"/>
      <c r="N17" s="3"/>
    </row>
    <row r="18" customFormat="false" ht="15.75" hidden="false" customHeight="false" outlineLevel="0" collapsed="false">
      <c r="A18" s="15"/>
      <c r="B18" s="15"/>
      <c r="C18" s="3"/>
      <c r="D18" s="34"/>
      <c r="E18" s="3"/>
      <c r="F18" s="3"/>
      <c r="G18" s="3"/>
      <c r="H18" s="27" t="n">
        <v>5</v>
      </c>
      <c r="I18" s="34" t="s">
        <v>20</v>
      </c>
      <c r="J18" s="35"/>
      <c r="K18" s="3"/>
      <c r="L18" s="3"/>
      <c r="M18" s="3"/>
      <c r="N18" s="3"/>
    </row>
    <row r="19" customFormat="false" ht="12.75" hidden="false" customHeight="false" outlineLevel="0" collapsed="false">
      <c r="A19" s="16" t="s">
        <v>21</v>
      </c>
      <c r="B19" s="30" t="n">
        <v>0.03</v>
      </c>
      <c r="C19" s="35"/>
      <c r="D19" s="35"/>
      <c r="E19" s="35"/>
      <c r="F19" s="35"/>
      <c r="G19" s="35"/>
      <c r="H19" s="36"/>
      <c r="I19" s="35"/>
      <c r="J19" s="35"/>
      <c r="K19" s="35"/>
      <c r="L19" s="35"/>
      <c r="M19" s="3"/>
      <c r="N19" s="3"/>
    </row>
    <row r="20" customFormat="false" ht="12.75" hidden="false" customHeight="false" outlineLevel="0" collapsed="false">
      <c r="A20" s="15"/>
      <c r="B20" s="37"/>
      <c r="C20" s="38"/>
      <c r="D20" s="39"/>
      <c r="E20" s="40"/>
      <c r="F20" s="41" t="s">
        <v>22</v>
      </c>
      <c r="G20" s="42" t="s">
        <v>23</v>
      </c>
      <c r="H20" s="42"/>
      <c r="I20" s="42"/>
      <c r="J20" s="43" t="s">
        <v>24</v>
      </c>
      <c r="K20" s="35"/>
      <c r="L20" s="35"/>
      <c r="M20" s="3"/>
      <c r="N20" s="3"/>
    </row>
    <row r="21" customFormat="false" ht="12.75" hidden="false" customHeight="false" outlineLevel="0" collapsed="false">
      <c r="A21" s="15"/>
      <c r="B21" s="37"/>
      <c r="C21" s="38"/>
      <c r="D21" s="44"/>
      <c r="E21" s="40"/>
      <c r="F21" s="45" t="n">
        <f aca="false">L15+9</f>
        <v>2009</v>
      </c>
      <c r="G21" s="40" t="s">
        <v>25</v>
      </c>
      <c r="H21" s="45" t="str">
        <f aca="false">appoggio!G28</f>
        <v>#VALORE!</v>
      </c>
      <c r="I21" s="35" t="s">
        <v>25</v>
      </c>
      <c r="J21" s="46" t="n">
        <v>5</v>
      </c>
      <c r="K21" s="14" t="s">
        <v>25</v>
      </c>
      <c r="L21" s="14"/>
      <c r="M21" s="3"/>
      <c r="N21" s="3"/>
    </row>
    <row r="22" customFormat="false" ht="12.75" hidden="false" customHeight="false" outlineLevel="0" collapsed="false">
      <c r="A22" s="15"/>
      <c r="B22" s="37"/>
      <c r="C22" s="38"/>
      <c r="D22" s="44"/>
      <c r="E22" s="40"/>
      <c r="F22" s="40"/>
      <c r="G22" s="40"/>
      <c r="H22" s="40"/>
      <c r="I22" s="40"/>
      <c r="J22" s="40"/>
      <c r="K22" s="35"/>
      <c r="L22" s="35"/>
      <c r="M22" s="3"/>
      <c r="N22" s="3"/>
    </row>
    <row r="23" customFormat="false" ht="12.75" hidden="false" customHeight="false" outlineLevel="0" collapsed="false">
      <c r="A23" s="15"/>
      <c r="B23" s="37"/>
      <c r="C23" s="38"/>
      <c r="D23" s="44"/>
      <c r="E23" s="40"/>
      <c r="F23" s="40"/>
      <c r="G23" s="40"/>
      <c r="H23" s="40"/>
      <c r="I23" s="40"/>
      <c r="J23" s="40"/>
      <c r="K23" s="35"/>
      <c r="L23" s="35"/>
      <c r="M23" s="3"/>
      <c r="N23" s="3"/>
    </row>
    <row r="24" customFormat="false" ht="12.75" hidden="false" customHeight="false" outlineLevel="0" collapsed="false">
      <c r="A24" s="15"/>
      <c r="B24" s="47" t="s">
        <v>26</v>
      </c>
      <c r="C24" s="15"/>
      <c r="D24" s="48" t="n">
        <v>1000</v>
      </c>
      <c r="E24" s="33"/>
      <c r="F24" s="35"/>
      <c r="G24" s="49"/>
      <c r="H24" s="33"/>
      <c r="I24" s="3"/>
      <c r="J24" s="50"/>
      <c r="K24" s="33"/>
      <c r="L24" s="33"/>
      <c r="M24" s="3"/>
      <c r="N24" s="3"/>
    </row>
    <row r="25" customFormat="false" ht="12.75" hidden="false" customHeight="false" outlineLevel="0" collapsed="false">
      <c r="A25" s="3"/>
      <c r="B25" s="16"/>
      <c r="C25" s="13"/>
      <c r="D25" s="16"/>
      <c r="E25" s="13"/>
      <c r="F25" s="16" t="s">
        <v>27</v>
      </c>
      <c r="G25" s="13"/>
      <c r="H25" s="16" t="s">
        <v>28</v>
      </c>
      <c r="I25" s="13"/>
      <c r="J25" s="10"/>
      <c r="K25" s="51"/>
      <c r="L25" s="10"/>
      <c r="M25" s="3"/>
      <c r="N25" s="3"/>
    </row>
    <row r="26" customFormat="false" ht="12.75" hidden="false" customHeight="false" outlineLevel="0" collapsed="false">
      <c r="A26" s="16" t="n">
        <f aca="false">$J$11</f>
        <v>2000</v>
      </c>
      <c r="B26" s="52"/>
      <c r="C26" s="33"/>
      <c r="D26" s="53"/>
      <c r="E26" s="3"/>
      <c r="F26" s="54" t="n">
        <f aca="false">IF(A26=$H$15,$D$24,0)</f>
        <v>0</v>
      </c>
      <c r="G26" s="3"/>
      <c r="H26" s="55" t="n">
        <f aca="false">F26</f>
        <v>0</v>
      </c>
      <c r="I26" s="3"/>
      <c r="J26" s="56"/>
      <c r="K26" s="33"/>
      <c r="L26" s="10"/>
      <c r="M26" s="3"/>
      <c r="N26" s="3"/>
    </row>
    <row r="27" customFormat="false" ht="12.75" hidden="false" customHeight="false" outlineLevel="0" collapsed="false">
      <c r="A27" s="16" t="n">
        <f aca="false">A26+1</f>
        <v>2001</v>
      </c>
      <c r="B27" s="52"/>
      <c r="C27" s="33"/>
      <c r="D27" s="56"/>
      <c r="E27" s="3"/>
      <c r="F27" s="57" t="n">
        <f aca="false">IF(A27=$H$15,$D$24,0)</f>
        <v>0</v>
      </c>
      <c r="G27" s="3"/>
      <c r="H27" s="58" t="n">
        <f aca="false">F27*1/$L$37</f>
        <v>0</v>
      </c>
      <c r="I27" s="3"/>
      <c r="J27" s="56"/>
      <c r="K27" s="33"/>
      <c r="L27" s="56"/>
      <c r="M27" s="3"/>
      <c r="N27" s="3"/>
    </row>
    <row r="28" customFormat="false" ht="12.75" hidden="false" customHeight="false" outlineLevel="0" collapsed="false">
      <c r="A28" s="16" t="n">
        <f aca="false">A27+1</f>
        <v>2002</v>
      </c>
      <c r="B28" s="52"/>
      <c r="C28" s="33"/>
      <c r="D28" s="56"/>
      <c r="E28" s="3"/>
      <c r="F28" s="57" t="n">
        <f aca="false">IF(A28=$H$15,$D$24,0)</f>
        <v>0</v>
      </c>
      <c r="G28" s="3"/>
      <c r="H28" s="58" t="n">
        <f aca="false">F28*1/$L$37^2</f>
        <v>0</v>
      </c>
      <c r="I28" s="3"/>
      <c r="J28" s="56"/>
      <c r="K28" s="33"/>
      <c r="L28" s="56"/>
      <c r="M28" s="3"/>
      <c r="N28" s="3"/>
    </row>
    <row r="29" customFormat="false" ht="12.75" hidden="false" customHeight="false" outlineLevel="0" collapsed="false">
      <c r="A29" s="16" t="n">
        <f aca="false">A28+1</f>
        <v>2003</v>
      </c>
      <c r="B29" s="52"/>
      <c r="C29" s="33"/>
      <c r="D29" s="56"/>
      <c r="E29" s="3"/>
      <c r="F29" s="57" t="n">
        <f aca="false">IF(A29=$H$15,$D$24,0)</f>
        <v>0</v>
      </c>
      <c r="G29" s="3"/>
      <c r="H29" s="58" t="n">
        <f aca="false">F29*1/$L$37^3</f>
        <v>0</v>
      </c>
      <c r="I29" s="3"/>
      <c r="J29" s="56"/>
      <c r="K29" s="33"/>
      <c r="L29" s="56"/>
      <c r="M29" s="3"/>
      <c r="N29" s="3"/>
    </row>
    <row r="30" customFormat="false" ht="12.75" hidden="false" customHeight="false" outlineLevel="0" collapsed="false">
      <c r="A30" s="16" t="n">
        <f aca="false">A29+1</f>
        <v>2004</v>
      </c>
      <c r="B30" s="52"/>
      <c r="C30" s="33"/>
      <c r="D30" s="56"/>
      <c r="E30" s="3"/>
      <c r="F30" s="57" t="n">
        <f aca="false">IF(A30=$H$15,$D$24,0)</f>
        <v>0</v>
      </c>
      <c r="G30" s="3"/>
      <c r="H30" s="58" t="n">
        <f aca="false">F30*1/$L$37^4</f>
        <v>0</v>
      </c>
      <c r="I30" s="3"/>
      <c r="J30" s="56"/>
      <c r="K30" s="33"/>
      <c r="L30" s="56"/>
      <c r="M30" s="3"/>
      <c r="N30" s="3"/>
    </row>
    <row r="31" customFormat="false" ht="12.75" hidden="false" customHeight="false" outlineLevel="0" collapsed="false">
      <c r="A31" s="16" t="n">
        <f aca="false">A30+1</f>
        <v>2005</v>
      </c>
      <c r="B31" s="52"/>
      <c r="C31" s="33"/>
      <c r="D31" s="56"/>
      <c r="E31" s="3"/>
      <c r="F31" s="59" t="n">
        <f aca="false">IF(A31=$H$15,$D$24,0)</f>
        <v>1000</v>
      </c>
      <c r="G31" s="3"/>
      <c r="H31" s="60" t="n">
        <f aca="false">F31*1/$L$37^5</f>
        <v>757.922959960925</v>
      </c>
      <c r="I31" s="3"/>
      <c r="J31" s="56"/>
      <c r="K31" s="33"/>
      <c r="L31" s="56"/>
      <c r="M31" s="3"/>
      <c r="N31" s="3"/>
    </row>
    <row r="32" customFormat="false" ht="9.75" hidden="false" customHeight="true" outlineLevel="0" collapsed="false">
      <c r="A32" s="15"/>
      <c r="B32" s="61"/>
      <c r="C32" s="33"/>
      <c r="D32" s="33"/>
      <c r="E32" s="3"/>
      <c r="F32" s="61"/>
      <c r="G32" s="3"/>
      <c r="H32" s="3"/>
      <c r="I32" s="3"/>
      <c r="J32" s="61"/>
      <c r="K32" s="33"/>
      <c r="L32" s="33"/>
      <c r="M32" s="3"/>
      <c r="N32" s="3"/>
    </row>
    <row r="33" customFormat="false" ht="12.75" hidden="false" customHeight="false" outlineLevel="0" collapsed="false">
      <c r="A33" s="15" t="s">
        <v>29</v>
      </c>
      <c r="B33" s="62"/>
      <c r="C33" s="5"/>
      <c r="D33" s="62"/>
      <c r="E33" s="3"/>
      <c r="F33" s="63" t="n">
        <f aca="false">SUM(F26:F31)</f>
        <v>1000</v>
      </c>
      <c r="G33" s="15"/>
      <c r="H33" s="63" t="n">
        <f aca="false">ROUND(SUM(H26:H31),1)</f>
        <v>757.9</v>
      </c>
      <c r="I33" s="3"/>
      <c r="J33" s="62"/>
      <c r="K33" s="33"/>
      <c r="L33" s="62"/>
      <c r="M33" s="3"/>
      <c r="N33" s="3"/>
    </row>
    <row r="34" customFormat="false" ht="12.75" hidden="false" customHeight="false" outlineLevel="0" collapsed="false">
      <c r="A34" s="15"/>
      <c r="B34" s="64"/>
      <c r="C34" s="33"/>
      <c r="D34" s="33"/>
      <c r="E34" s="65"/>
      <c r="F34" s="65"/>
      <c r="G34" s="3"/>
      <c r="H34" s="3"/>
      <c r="I34" s="3"/>
      <c r="J34" s="33"/>
      <c r="K34" s="33"/>
      <c r="L34" s="33"/>
      <c r="M34" s="3"/>
      <c r="N34" s="3"/>
    </row>
    <row r="35" customFormat="false" ht="12.75" hidden="false" customHeight="false" outlineLevel="0" collapsed="false">
      <c r="A35" s="15"/>
      <c r="B35" s="64"/>
      <c r="C35" s="33"/>
      <c r="D35" s="33"/>
      <c r="E35" s="65"/>
      <c r="F35" s="65"/>
      <c r="G35" s="3"/>
      <c r="H35" s="3"/>
      <c r="I35" s="3"/>
      <c r="J35" s="33"/>
      <c r="K35" s="33"/>
      <c r="L35" s="33"/>
      <c r="M35" s="3"/>
      <c r="N35" s="3"/>
    </row>
    <row r="36" customFormat="false" ht="12.75" hidden="false" customHeight="false" outlineLevel="0" collapsed="false">
      <c r="A36" s="15"/>
      <c r="B36" s="38"/>
      <c r="C36" s="35"/>
      <c r="D36" s="66"/>
      <c r="E36" s="67"/>
      <c r="F36" s="67"/>
      <c r="G36" s="3"/>
      <c r="H36" s="36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15"/>
      <c r="B37" s="25"/>
      <c r="C37" s="35"/>
      <c r="D37" s="35"/>
      <c r="E37" s="35"/>
      <c r="F37" s="68"/>
      <c r="G37" s="35"/>
      <c r="H37" s="3"/>
      <c r="I37" s="3"/>
      <c r="J37" s="69" t="s">
        <v>30</v>
      </c>
      <c r="K37" s="3"/>
      <c r="L37" s="70" t="n">
        <f aca="false">B7/100+1</f>
        <v>1.057</v>
      </c>
      <c r="M37" s="3"/>
      <c r="N37" s="3"/>
    </row>
    <row r="38" customFormat="false" ht="12.75" hidden="false" customHeight="false" outlineLevel="0" collapsed="false">
      <c r="A38" s="15"/>
      <c r="B38" s="38"/>
      <c r="C38" s="35"/>
      <c r="D38" s="17" t="n">
        <v>1</v>
      </c>
      <c r="E38" s="65"/>
      <c r="F38" s="38"/>
      <c r="G38" s="35"/>
      <c r="H38" s="35"/>
      <c r="I38" s="3"/>
      <c r="J38" s="69" t="s">
        <v>31</v>
      </c>
      <c r="K38" s="3"/>
      <c r="L38" s="70" t="n">
        <f aca="false">$L$37^($D$38-1)*$B$7/100/($L$37^$D$38-1)</f>
        <v>1</v>
      </c>
      <c r="M38" s="3"/>
      <c r="N38" s="3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35"/>
      <c r="H39" s="35"/>
      <c r="I39" s="3"/>
      <c r="J39" s="69" t="s">
        <v>32</v>
      </c>
      <c r="K39" s="15"/>
      <c r="L39" s="71" t="n">
        <f aca="false">(L37^J21-1)/(B7/100*L37^J21)</f>
        <v>4.24696561472062</v>
      </c>
      <c r="M39" s="3"/>
      <c r="N39" s="3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35"/>
      <c r="H40" s="35"/>
      <c r="I40" s="3"/>
      <c r="J40" s="25"/>
      <c r="K40" s="3"/>
      <c r="L40" s="25"/>
      <c r="M40" s="3"/>
      <c r="N40" s="3"/>
    </row>
    <row r="41" customFormat="false" ht="12.75" hidden="false" customHeight="false" outlineLevel="0" collapsed="false">
      <c r="A41" s="15"/>
      <c r="B41" s="72"/>
      <c r="C41" s="15"/>
      <c r="D41" s="40"/>
      <c r="E41" s="15"/>
      <c r="F41" s="15"/>
      <c r="G41" s="35"/>
      <c r="H41" s="35"/>
      <c r="I41" s="35"/>
      <c r="J41" s="35"/>
      <c r="K41" s="35"/>
      <c r="L41" s="35"/>
      <c r="M41" s="3"/>
      <c r="N41" s="3"/>
    </row>
    <row r="42" customFormat="false" ht="9.95" hidden="false" customHeight="true" outlineLevel="0" collapsed="false">
      <c r="A42" s="15"/>
      <c r="B42" s="38"/>
      <c r="C42" s="15"/>
      <c r="D42" s="5"/>
      <c r="E42" s="5" t="s">
        <v>25</v>
      </c>
      <c r="F42" s="5"/>
      <c r="G42" s="5"/>
      <c r="H42" s="5"/>
      <c r="I42" s="3"/>
      <c r="J42" s="38"/>
      <c r="K42" s="35"/>
      <c r="L42" s="35"/>
      <c r="M42" s="3"/>
      <c r="N42" s="3"/>
    </row>
    <row r="43" customFormat="false" ht="12.75" hidden="false" customHeight="false" outlineLevel="0" collapsed="false">
      <c r="A43" s="3"/>
      <c r="B43" s="10"/>
      <c r="C43" s="13"/>
      <c r="D43" s="10" t="s">
        <v>27</v>
      </c>
      <c r="E43" s="13"/>
      <c r="F43" s="10"/>
      <c r="G43" s="13"/>
      <c r="H43" s="10"/>
      <c r="I43" s="10"/>
      <c r="J43" s="10"/>
      <c r="K43" s="33"/>
      <c r="L43" s="33"/>
      <c r="M43" s="3"/>
      <c r="N43" s="3"/>
    </row>
    <row r="44" customFormat="false" ht="15.75" hidden="false" customHeight="false" outlineLevel="0" collapsed="false">
      <c r="A44" s="16"/>
      <c r="B44" s="10"/>
      <c r="C44" s="3"/>
      <c r="D44" s="73" t="n">
        <f aca="false">appoggio!B36</f>
        <v>246.63</v>
      </c>
      <c r="E44" s="3"/>
      <c r="F44" s="74" t="s">
        <v>33</v>
      </c>
      <c r="G44" s="74"/>
      <c r="H44" s="10"/>
      <c r="I44" s="10"/>
      <c r="J44" s="10"/>
      <c r="K44" s="33"/>
      <c r="L44" s="33"/>
      <c r="M44" s="75"/>
      <c r="N44" s="75"/>
    </row>
    <row r="45" customFormat="false" ht="9.95" hidden="false" customHeight="true" outlineLevel="0" collapsed="false">
      <c r="A45" s="13"/>
      <c r="B45" s="10"/>
      <c r="C45" s="3"/>
      <c r="D45" s="3"/>
      <c r="E45" s="3"/>
      <c r="F45" s="64"/>
      <c r="G45" s="33"/>
      <c r="H45" s="10"/>
      <c r="I45" s="10"/>
      <c r="J45" s="10"/>
      <c r="K45" s="33"/>
      <c r="L45" s="76"/>
      <c r="M45" s="65"/>
      <c r="N45" s="65"/>
    </row>
    <row r="46" customFormat="false" ht="15.75" hidden="false" customHeight="false" outlineLevel="0" collapsed="false">
      <c r="A46" s="16"/>
      <c r="B46" s="10"/>
      <c r="C46" s="3"/>
      <c r="D46" s="73" t="e">
        <f aca="false">D44/H18*H21</f>
        <v>#VALUE!</v>
      </c>
      <c r="E46" s="3"/>
      <c r="F46" s="74" t="s">
        <v>34</v>
      </c>
      <c r="G46" s="74"/>
      <c r="H46" s="10"/>
      <c r="I46" s="10"/>
      <c r="J46" s="10"/>
      <c r="K46" s="33"/>
      <c r="L46" s="77"/>
      <c r="M46" s="75"/>
      <c r="N46" s="7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65"/>
      <c r="G47" s="3"/>
      <c r="H47" s="3"/>
      <c r="I47" s="3"/>
      <c r="J47" s="3"/>
      <c r="K47" s="3"/>
      <c r="L47" s="3"/>
      <c r="M47" s="65"/>
      <c r="N47" s="65"/>
    </row>
    <row r="48" customFormat="false" ht="12.75" hidden="false" customHeight="false" outlineLevel="0" collapsed="false">
      <c r="A48" s="3"/>
      <c r="B48" s="3"/>
      <c r="C48" s="3"/>
      <c r="D48" s="65" t="s">
        <v>35</v>
      </c>
      <c r="E48" s="3"/>
      <c r="F48" s="65"/>
      <c r="G48" s="3"/>
      <c r="H48" s="3"/>
      <c r="I48" s="3"/>
      <c r="J48" s="3"/>
      <c r="K48" s="3"/>
      <c r="L48" s="3"/>
      <c r="M48" s="65"/>
      <c r="N48" s="65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65"/>
      <c r="G49" s="3"/>
      <c r="H49" s="3"/>
      <c r="I49" s="3"/>
      <c r="J49" s="3"/>
      <c r="K49" s="3"/>
      <c r="L49" s="3"/>
      <c r="M49" s="65"/>
      <c r="N49" s="65"/>
    </row>
    <row r="50" customFormat="false" ht="15.75" hidden="false" customHeight="false" outlineLevel="0" collapsed="false">
      <c r="A50" s="78"/>
      <c r="B50" s="78"/>
      <c r="C50" s="78"/>
      <c r="D50" s="79" t="e">
        <f aca="false">D70</f>
        <v>#VALUE!</v>
      </c>
      <c r="E50" s="78"/>
      <c r="F50" s="80" t="s">
        <v>36</v>
      </c>
      <c r="G50" s="78"/>
      <c r="H50" s="78"/>
      <c r="I50" s="78"/>
      <c r="J50" s="78"/>
      <c r="K50" s="78"/>
      <c r="L50" s="78"/>
      <c r="M50" s="81"/>
      <c r="N50" s="81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65"/>
      <c r="G51" s="3"/>
      <c r="H51" s="3"/>
      <c r="I51" s="3"/>
      <c r="J51" s="3"/>
      <c r="K51" s="3"/>
      <c r="L51" s="3"/>
      <c r="M51" s="65"/>
      <c r="N51" s="65"/>
    </row>
    <row r="52" customFormat="false" ht="15.75" hidden="false" customHeight="false" outlineLevel="0" collapsed="false">
      <c r="A52" s="3"/>
      <c r="B52" s="3"/>
      <c r="C52" s="3"/>
      <c r="D52" s="82" t="str">
        <f aca="false">H21</f>
        <v>#VALORE!</v>
      </c>
      <c r="E52" s="3"/>
      <c r="F52" s="74" t="s">
        <v>37</v>
      </c>
      <c r="G52" s="3"/>
      <c r="H52" s="3"/>
      <c r="I52" s="3"/>
      <c r="J52" s="3"/>
      <c r="K52" s="3"/>
      <c r="L52" s="3"/>
      <c r="M52" s="65"/>
      <c r="N52" s="65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65"/>
      <c r="G53" s="3"/>
      <c r="H53" s="3"/>
      <c r="I53" s="3"/>
      <c r="J53" s="3"/>
      <c r="K53" s="3"/>
      <c r="L53" s="3"/>
      <c r="M53" s="65"/>
      <c r="N53" s="65"/>
    </row>
    <row r="54" customFormat="false" ht="15.75" hidden="false" customHeight="false" outlineLevel="0" collapsed="false">
      <c r="A54" s="78"/>
      <c r="B54" s="78"/>
      <c r="C54" s="78"/>
      <c r="D54" s="83" t="e">
        <f aca="false">D70-D46</f>
        <v>#VALUE!</v>
      </c>
      <c r="E54" s="78"/>
      <c r="F54" s="80" t="s">
        <v>38</v>
      </c>
      <c r="G54" s="78"/>
      <c r="H54" s="78"/>
      <c r="I54" s="78"/>
      <c r="J54" s="78"/>
      <c r="K54" s="78"/>
      <c r="L54" s="78"/>
      <c r="M54" s="81"/>
      <c r="N54" s="81"/>
    </row>
    <row r="55" customFormat="false" ht="12.75" hidden="false" customHeight="false" outlineLevel="0" collapsed="false">
      <c r="A55" s="3"/>
      <c r="B55" s="3"/>
      <c r="C55" s="3"/>
      <c r="D55" s="18"/>
      <c r="E55" s="3"/>
      <c r="F55" s="65"/>
      <c r="G55" s="3"/>
      <c r="H55" s="3"/>
      <c r="I55" s="3"/>
      <c r="J55" s="3"/>
      <c r="K55" s="3"/>
      <c r="L55" s="3"/>
      <c r="M55" s="65"/>
      <c r="N55" s="65"/>
    </row>
    <row r="56" customFormat="false" ht="15.75" hidden="false" customHeight="false" outlineLevel="0" collapsed="false">
      <c r="A56" s="3"/>
      <c r="B56" s="3"/>
      <c r="C56" s="3"/>
      <c r="D56" s="84" t="e">
        <f aca="false">D46/D52</f>
        <v>#VALUE!</v>
      </c>
      <c r="E56" s="3"/>
      <c r="F56" s="74" t="s">
        <v>39</v>
      </c>
      <c r="G56" s="3"/>
      <c r="H56" s="3"/>
      <c r="I56" s="3"/>
      <c r="J56" s="3"/>
      <c r="K56" s="3"/>
      <c r="L56" s="3"/>
      <c r="M56" s="65"/>
      <c r="N56" s="65"/>
    </row>
    <row r="57" customFormat="false" ht="12.75" hidden="false" customHeight="false" outlineLevel="0" collapsed="false">
      <c r="A57" s="3"/>
      <c r="B57" s="3"/>
      <c r="C57" s="3"/>
      <c r="D57" s="18"/>
      <c r="E57" s="3"/>
      <c r="F57" s="65"/>
      <c r="G57" s="3"/>
      <c r="H57" s="3"/>
      <c r="I57" s="3"/>
      <c r="J57" s="3"/>
      <c r="K57" s="3"/>
      <c r="L57" s="3"/>
      <c r="M57" s="65"/>
      <c r="N57" s="65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65"/>
      <c r="G58" s="3"/>
      <c r="H58" s="3"/>
      <c r="I58" s="3"/>
      <c r="J58" s="3"/>
      <c r="K58" s="3"/>
      <c r="L58" s="3"/>
      <c r="M58" s="65"/>
      <c r="N58" s="65"/>
    </row>
    <row r="59" customFormat="false" ht="25.5" hidden="false" customHeight="false" outlineLevel="0" collapsed="false">
      <c r="A59" s="3"/>
      <c r="B59" s="3"/>
      <c r="C59" s="3"/>
      <c r="D59" s="85" t="s">
        <v>40</v>
      </c>
      <c r="E59" s="16"/>
      <c r="F59" s="85" t="s">
        <v>41</v>
      </c>
      <c r="G59" s="16"/>
      <c r="H59" s="85" t="s">
        <v>42</v>
      </c>
      <c r="I59" s="3"/>
      <c r="J59" s="3"/>
      <c r="K59" s="3"/>
      <c r="L59" s="3"/>
      <c r="M59" s="65"/>
      <c r="N59" s="65"/>
    </row>
    <row r="60" customFormat="false" ht="15.75" hidden="false" customHeight="false" outlineLevel="0" collapsed="false">
      <c r="A60" s="3"/>
      <c r="B60" s="3" t="n">
        <v>1</v>
      </c>
      <c r="C60" s="3"/>
      <c r="D60" s="86" t="e">
        <f aca="false">IF(B60&gt;$D$52," ",$D$56*((1+$B$19)^(B60-1)))</f>
        <v>#VALUE!</v>
      </c>
      <c r="E60" s="33"/>
      <c r="F60" s="86" t="e">
        <f aca="false">IF(D60=" "," ",MIN(D60,$J$60))</f>
        <v>#VALUE!</v>
      </c>
      <c r="G60" s="33"/>
      <c r="H60" s="86" t="e">
        <f aca="false">IF(F60=" "," ",D60-F60)</f>
        <v>#VALUE!</v>
      </c>
      <c r="I60" s="3"/>
      <c r="J60" s="87" t="n">
        <f aca="false">F33/H18*0.7</f>
        <v>140</v>
      </c>
      <c r="K60" s="3"/>
      <c r="L60" s="77" t="s">
        <v>43</v>
      </c>
      <c r="M60" s="65"/>
      <c r="N60" s="65"/>
    </row>
    <row r="61" customFormat="false" ht="15.75" hidden="false" customHeight="false" outlineLevel="0" collapsed="false">
      <c r="A61" s="3"/>
      <c r="B61" s="3" t="n">
        <v>2</v>
      </c>
      <c r="C61" s="3"/>
      <c r="D61" s="88" t="e">
        <f aca="false">IF(B61&gt;$D$52," ",$D$56*((1+$B$19)^(B61-1)))</f>
        <v>#VALUE!</v>
      </c>
      <c r="E61" s="33"/>
      <c r="F61" s="88" t="e">
        <f aca="false">IF(D61=" "," ",MIN(D61,$J$60))</f>
        <v>#VALUE!</v>
      </c>
      <c r="G61" s="33"/>
      <c r="H61" s="88" t="e">
        <f aca="false">IF(F61=" "," ",D61-F61)</f>
        <v>#VALUE!</v>
      </c>
      <c r="I61" s="3"/>
      <c r="J61" s="3"/>
      <c r="K61" s="3"/>
      <c r="L61" s="3"/>
      <c r="M61" s="65"/>
      <c r="N61" s="65"/>
    </row>
    <row r="62" customFormat="false" ht="15.75" hidden="false" customHeight="false" outlineLevel="0" collapsed="false">
      <c r="A62" s="3"/>
      <c r="B62" s="3" t="n">
        <v>3</v>
      </c>
      <c r="C62" s="3"/>
      <c r="D62" s="88" t="e">
        <f aca="false">IF(B62&gt;$D$52," ",$D$56*((1+$B$19)^(B62-1)))</f>
        <v>#VALUE!</v>
      </c>
      <c r="E62" s="33"/>
      <c r="F62" s="88" t="e">
        <f aca="false">IF(D62=" "," ",MIN(D62,$J$60))</f>
        <v>#VALUE!</v>
      </c>
      <c r="G62" s="33"/>
      <c r="H62" s="88" t="e">
        <f aca="false">IF(F62=" "," ",D62-F62)</f>
        <v>#VALUE!</v>
      </c>
      <c r="I62" s="3"/>
      <c r="J62" s="3"/>
      <c r="K62" s="3"/>
      <c r="L62" s="3"/>
      <c r="M62" s="65"/>
      <c r="N62" s="65"/>
    </row>
    <row r="63" customFormat="false" ht="15.75" hidden="false" customHeight="false" outlineLevel="0" collapsed="false">
      <c r="A63" s="3"/>
      <c r="B63" s="3" t="n">
        <v>4</v>
      </c>
      <c r="C63" s="3"/>
      <c r="D63" s="88" t="e">
        <f aca="false">IF(B63&gt;$D$52," ",$D$56*((1+$B$19)^(B63-1)))</f>
        <v>#VALUE!</v>
      </c>
      <c r="E63" s="33"/>
      <c r="F63" s="88" t="e">
        <f aca="false">IF(D63=" "," ",MIN(D63,$J$60))</f>
        <v>#VALUE!</v>
      </c>
      <c r="G63" s="33"/>
      <c r="H63" s="88" t="e">
        <f aca="false">IF(F63=" "," ",D63-F63)</f>
        <v>#VALUE!</v>
      </c>
      <c r="I63" s="3"/>
      <c r="J63" s="3"/>
      <c r="K63" s="3"/>
      <c r="L63" s="3"/>
      <c r="M63" s="65"/>
      <c r="N63" s="65"/>
    </row>
    <row r="64" customFormat="false" ht="15.75" hidden="false" customHeight="false" outlineLevel="0" collapsed="false">
      <c r="A64" s="3"/>
      <c r="B64" s="3" t="n">
        <v>5</v>
      </c>
      <c r="C64" s="3"/>
      <c r="D64" s="88" t="e">
        <f aca="false">IF(B64&gt;$D$52," ",$D$56*((1+$B$19)^(B64-1)))</f>
        <v>#VALUE!</v>
      </c>
      <c r="E64" s="33"/>
      <c r="F64" s="88" t="e">
        <f aca="false">IF(D64=" "," ",MIN(D64,$J$60))</f>
        <v>#VALUE!</v>
      </c>
      <c r="G64" s="33"/>
      <c r="H64" s="88" t="e">
        <f aca="false">IF(F64=" "," ",D64-F64)</f>
        <v>#VALUE!</v>
      </c>
      <c r="I64" s="3"/>
      <c r="J64" s="3"/>
      <c r="K64" s="3"/>
      <c r="L64" s="3"/>
      <c r="M64" s="65"/>
      <c r="N64" s="65"/>
    </row>
    <row r="65" customFormat="false" ht="15.75" hidden="false" customHeight="false" outlineLevel="0" collapsed="false">
      <c r="A65" s="3"/>
      <c r="B65" s="3" t="n">
        <v>6</v>
      </c>
      <c r="C65" s="3"/>
      <c r="D65" s="88" t="e">
        <f aca="false">IF(B65&gt;$D$52," ",$D$56*((1+$B$19)^(B65-1)))</f>
        <v>#VALUE!</v>
      </c>
      <c r="E65" s="33"/>
      <c r="F65" s="88" t="e">
        <f aca="false">IF(D65=" "," ",MIN(D65,$J$60))</f>
        <v>#VALUE!</v>
      </c>
      <c r="G65" s="33"/>
      <c r="H65" s="88" t="e">
        <f aca="false">IF(F65=" "," ",D65-F65)</f>
        <v>#VALUE!</v>
      </c>
      <c r="I65" s="3"/>
      <c r="J65" s="3"/>
      <c r="K65" s="3"/>
      <c r="L65" s="3"/>
      <c r="M65" s="65"/>
      <c r="N65" s="65"/>
    </row>
    <row r="66" customFormat="false" ht="15.75" hidden="false" customHeight="false" outlineLevel="0" collapsed="false">
      <c r="A66" s="3"/>
      <c r="B66" s="3" t="n">
        <v>7</v>
      </c>
      <c r="C66" s="3"/>
      <c r="D66" s="88" t="e">
        <f aca="false">IF(B66&gt;$D$52," ",$D$56*((1+$B$19)^(B66-1)))</f>
        <v>#VALUE!</v>
      </c>
      <c r="E66" s="33"/>
      <c r="F66" s="88" t="e">
        <f aca="false">IF(D66=" "," ",MIN(D66,$J$60))</f>
        <v>#VALUE!</v>
      </c>
      <c r="G66" s="33"/>
      <c r="H66" s="88" t="e">
        <f aca="false">IF(F66=" "," ",D66-F66)</f>
        <v>#VALUE!</v>
      </c>
      <c r="I66" s="3"/>
      <c r="J66" s="3"/>
      <c r="K66" s="3"/>
      <c r="L66" s="3"/>
      <c r="M66" s="65"/>
      <c r="N66" s="65"/>
    </row>
    <row r="67" customFormat="false" ht="15.75" hidden="false" customHeight="false" outlineLevel="0" collapsed="false">
      <c r="A67" s="3"/>
      <c r="B67" s="3" t="n">
        <v>8</v>
      </c>
      <c r="C67" s="3"/>
      <c r="D67" s="88" t="e">
        <f aca="false">IF(B67&gt;$D$52," ",$D$56*((1+$B$19)^(B67-1)))</f>
        <v>#VALUE!</v>
      </c>
      <c r="E67" s="33"/>
      <c r="F67" s="88" t="e">
        <f aca="false">IF(D67=" "," ",MIN(D67,$J$60))</f>
        <v>#VALUE!</v>
      </c>
      <c r="G67" s="33"/>
      <c r="H67" s="88" t="e">
        <f aca="false">IF(F67=" "," ",D67-F67)</f>
        <v>#VALUE!</v>
      </c>
      <c r="I67" s="3"/>
      <c r="J67" s="3"/>
      <c r="K67" s="3"/>
      <c r="L67" s="3"/>
      <c r="M67" s="65"/>
      <c r="N67" s="65"/>
    </row>
    <row r="68" customFormat="false" ht="15.75" hidden="false" customHeight="false" outlineLevel="0" collapsed="false">
      <c r="A68" s="3"/>
      <c r="B68" s="3" t="n">
        <v>9</v>
      </c>
      <c r="C68" s="3"/>
      <c r="D68" s="89" t="e">
        <f aca="false">IF(B68&gt;$D$52," ",$D$56*((1+$B$19)^(B68-1)))</f>
        <v>#VALUE!</v>
      </c>
      <c r="E68" s="33"/>
      <c r="F68" s="89" t="e">
        <f aca="false">IF(D68=" "," ",MIN(D68,$J$60))</f>
        <v>#VALUE!</v>
      </c>
      <c r="G68" s="33"/>
      <c r="H68" s="89" t="e">
        <f aca="false">IF(F68=" "," ",D68-F68)</f>
        <v>#VALUE!</v>
      </c>
      <c r="I68" s="3"/>
      <c r="J68" s="3"/>
      <c r="K68" s="3"/>
      <c r="L68" s="3"/>
      <c r="M68" s="65"/>
      <c r="N68" s="65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65"/>
      <c r="N69" s="65"/>
    </row>
    <row r="70" customFormat="false" ht="15.75" hidden="false" customHeight="false" outlineLevel="0" collapsed="false">
      <c r="A70" s="3"/>
      <c r="B70" s="3"/>
      <c r="C70" s="3"/>
      <c r="D70" s="90" t="e">
        <f aca="false">SUM(D60:D69)</f>
        <v>#VALUE!</v>
      </c>
      <c r="E70" s="3"/>
      <c r="F70" s="90" t="e">
        <f aca="false">SUM(F60:F69)</f>
        <v>#VALUE!</v>
      </c>
      <c r="G70" s="3"/>
      <c r="H70" s="90" t="e">
        <f aca="false">SUM(H60:H69)</f>
        <v>#VALUE!</v>
      </c>
      <c r="I70" s="3"/>
      <c r="J70" s="3"/>
      <c r="K70" s="3"/>
      <c r="L70" s="3"/>
      <c r="M70" s="65"/>
      <c r="N70" s="65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65"/>
      <c r="N71" s="65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65"/>
      <c r="G72" s="3"/>
      <c r="H72" s="3"/>
      <c r="I72" s="3"/>
      <c r="J72" s="3"/>
      <c r="K72" s="3"/>
      <c r="L72" s="3"/>
      <c r="M72" s="65"/>
      <c r="N72" s="65"/>
    </row>
    <row r="73" customFormat="false" ht="15.75" hidden="false" customHeight="false" outlineLevel="0" collapsed="false">
      <c r="A73" s="91"/>
      <c r="B73" s="3"/>
      <c r="C73" s="13"/>
      <c r="D73" s="92" t="e">
        <f aca="false">F70</f>
        <v>#VALUE!</v>
      </c>
      <c r="E73" s="3"/>
      <c r="F73" s="74" t="s">
        <v>44</v>
      </c>
      <c r="G73" s="16"/>
      <c r="H73" s="3"/>
      <c r="I73" s="3"/>
      <c r="J73" s="3"/>
      <c r="K73" s="3"/>
      <c r="L73" s="3"/>
      <c r="M73" s="65"/>
      <c r="N73" s="65"/>
    </row>
    <row r="74" customFormat="false" ht="18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93"/>
      <c r="M74" s="94"/>
      <c r="N74" s="94"/>
    </row>
    <row r="75" customFormat="false" ht="18" hidden="false" customHeight="true" outlineLevel="0" collapsed="false">
      <c r="A75" s="3"/>
      <c r="B75" s="3"/>
      <c r="C75" s="3"/>
      <c r="D75" s="92" t="e">
        <f aca="false">D70</f>
        <v>#VALUE!</v>
      </c>
      <c r="E75" s="3"/>
      <c r="F75" s="74" t="s">
        <v>45</v>
      </c>
      <c r="G75" s="3"/>
      <c r="H75" s="3"/>
      <c r="I75" s="3"/>
      <c r="J75" s="74" t="s">
        <v>46</v>
      </c>
      <c r="K75" s="3"/>
      <c r="L75" s="95" t="n">
        <v>5</v>
      </c>
      <c r="M75" s="94"/>
      <c r="N75" s="94"/>
    </row>
    <row r="76" customFormat="false" ht="18" hidden="false" customHeight="true" outlineLevel="0" collapsed="false">
      <c r="A76" s="3"/>
      <c r="B76" s="3"/>
      <c r="C76" s="3"/>
      <c r="D76" s="3"/>
      <c r="E76" s="3"/>
      <c r="F76" s="74"/>
      <c r="G76" s="3"/>
      <c r="H76" s="3"/>
      <c r="I76" s="3"/>
      <c r="J76" s="3"/>
      <c r="K76" s="3"/>
      <c r="L76" s="93"/>
      <c r="M76" s="94"/>
      <c r="N76" s="94"/>
    </row>
    <row r="77" customFormat="false" ht="18" hidden="false" customHeight="true" outlineLevel="0" collapsed="false">
      <c r="A77" s="3"/>
      <c r="B77" s="3"/>
      <c r="C77" s="3"/>
      <c r="D77" s="92" t="e">
        <f aca="false">H70</f>
        <v>#VALUE!</v>
      </c>
      <c r="E77" s="3"/>
      <c r="F77" s="74" t="s">
        <v>47</v>
      </c>
      <c r="G77" s="3"/>
      <c r="H77" s="3"/>
      <c r="I77" s="3"/>
      <c r="J77" s="3"/>
      <c r="K77" s="3"/>
      <c r="L77" s="74"/>
      <c r="M77" s="94"/>
      <c r="N77" s="94"/>
    </row>
    <row r="78" customFormat="false" ht="18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96" t="s">
        <v>48</v>
      </c>
      <c r="M78" s="96"/>
      <c r="N78" s="94"/>
    </row>
    <row r="79" customFormat="false" ht="12.75" hidden="false" customHeight="false" outlineLevel="0" collapsed="false">
      <c r="J79" s="97" t="s">
        <v>49</v>
      </c>
    </row>
    <row r="88" customFormat="false" ht="12.75" hidden="false" customHeight="false" outlineLevel="0" collapsed="false">
      <c r="H88" s="98"/>
    </row>
    <row r="89" customFormat="false" ht="12.75" hidden="false" customHeight="false" outlineLevel="0" collapsed="false">
      <c r="H89" s="98"/>
    </row>
    <row r="90" customFormat="false" ht="12.75" hidden="false" customHeight="false" outlineLevel="0" collapsed="false">
      <c r="H90" s="98"/>
    </row>
    <row r="91" customFormat="false" ht="12.75" hidden="false" customHeight="false" outlineLevel="0" collapsed="false">
      <c r="H91" s="98"/>
    </row>
    <row r="92" customFormat="false" ht="12.75" hidden="false" customHeight="false" outlineLevel="0" collapsed="false">
      <c r="H92" s="98"/>
    </row>
  </sheetData>
  <sheetProtection sheet="true" password="c140" objects="true" scenarios="true"/>
  <mergeCells count="6">
    <mergeCell ref="B2:L2"/>
    <mergeCell ref="B4:J4"/>
    <mergeCell ref="D6:G6"/>
    <mergeCell ref="G20:I20"/>
    <mergeCell ref="K21:L21"/>
    <mergeCell ref="E42:H42"/>
  </mergeCells>
  <dataValidations count="3">
    <dataValidation allowBlank="true" errorStyle="stop" operator="between" prompt="Attenzione!&#10;il coeff. &quot;m&quot; deve tener conto del complesso delle spese comprese, quindi, le eventuali spese dirette e degli altri contratti leasing (Modello di calcolo: calcolo contributo.xls)" promptTitle="n.ro esercizi convenzionale" showDropDown="false" showErrorMessage="true" showInputMessage="true" sqref="J21" type="none">
      <formula1>0</formula1>
      <formula2>0</formula2>
    </dataValidation>
    <dataValidation allowBlank="true" errorStyle="stop" operator="between" prompt="Per &quot;anno di avvio&quot; si intende l'anno di avvio dell'intero programma di investimenti, compresi, quindi, altri contratti leasing od investimenti diretti dell'Azienda." promptTitle="ATTENZIONE !" showDropDown="false" showErrorMessage="true" showInputMessage="true" sqref="J11" type="none">
      <formula1>0</formula1>
      <formula2>0</formula2>
    </dataValidation>
    <dataValidation allowBlank="true" error="INSERIRITO VALORE NON VALIDO." errorStyle="stop" errorTitle="ATTENZIONE !" operator="between" showDropDown="false" showErrorMessage="true" showInputMessage="false" sqref="H18" type="whole">
      <formula1>1</formula1>
      <formula2>20</formula2>
    </dataValidation>
  </dataValidations>
  <printOptions headings="false" gridLines="true" gridLinesSet="true" horizontalCentered="true" verticalCentered="true"/>
  <pageMargins left="0.433333333333333" right="0.275694444444444" top="0.170138888888889" bottom="0.1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l. 19/1/2001  -  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9" t="s">
        <v>50</v>
      </c>
    </row>
    <row r="2" customFormat="false" ht="12.75" hidden="false" customHeight="false" outlineLevel="0" collapsed="false">
      <c r="A2" s="99" t="s">
        <v>51</v>
      </c>
    </row>
  </sheetData>
  <sheetProtection sheet="true" password="c14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2.75" zeroHeight="false" outlineLevelRow="0" outlineLevelCol="0"/>
  <cols>
    <col collapsed="false" customWidth="true" hidden="false" outlineLevel="0" max="1" min="1" style="100" width="11.32"/>
    <col collapsed="false" customWidth="true" hidden="false" outlineLevel="0" max="2" min="2" style="100" width="16.66"/>
    <col collapsed="false" customWidth="true" hidden="false" outlineLevel="0" max="3" min="3" style="100" width="11.49"/>
    <col collapsed="false" customWidth="true" hidden="false" outlineLevel="0" max="4" min="4" style="100" width="32.66"/>
    <col collapsed="false" customWidth="false" hidden="false" outlineLevel="0" max="6" min="5" style="100" width="9.32"/>
    <col collapsed="false" customWidth="true" hidden="false" outlineLevel="0" max="7" min="7" style="100" width="10.99"/>
    <col collapsed="false" customWidth="false" hidden="false" outlineLevel="0" max="257" min="8" style="100" width="9.32"/>
  </cols>
  <sheetData>
    <row r="1" customFormat="false" ht="12.75" hidden="false" customHeight="false" outlineLevel="0" collapsed="false">
      <c r="A1" s="101"/>
      <c r="B1" s="102" t="s">
        <v>52</v>
      </c>
      <c r="C1" s="101"/>
      <c r="D1" s="101"/>
      <c r="E1" s="102" t="s">
        <v>52</v>
      </c>
      <c r="G1" s="103" t="s">
        <v>52</v>
      </c>
    </row>
    <row r="2" customFormat="false" ht="12.75" hidden="false" customHeight="false" outlineLevel="0" collapsed="false">
      <c r="B2" s="102" t="s">
        <v>53</v>
      </c>
      <c r="E2" s="102" t="s">
        <v>53</v>
      </c>
      <c r="G2" s="103" t="s">
        <v>53</v>
      </c>
    </row>
    <row r="3" customFormat="false" ht="12.75" hidden="false" customHeight="false" outlineLevel="0" collapsed="false">
      <c r="B3" s="102" t="s">
        <v>54</v>
      </c>
      <c r="E3" s="102" t="s">
        <v>55</v>
      </c>
      <c r="G3" s="103" t="s">
        <v>56</v>
      </c>
    </row>
    <row r="4" customFormat="false" ht="15.75" hidden="false" customHeight="false" outlineLevel="0" collapsed="false">
      <c r="A4" s="104" t="s">
        <v>57</v>
      </c>
      <c r="B4" s="105" t="n">
        <v>2</v>
      </c>
      <c r="C4" s="106" t="n">
        <v>12.85</v>
      </c>
      <c r="D4" s="97" t="s">
        <v>58</v>
      </c>
      <c r="E4" s="105" t="n">
        <v>10</v>
      </c>
      <c r="G4" s="105" t="n">
        <v>0</v>
      </c>
    </row>
    <row r="5" customFormat="false" ht="15.75" hidden="false" customHeight="false" outlineLevel="0" collapsed="false">
      <c r="A5" s="104" t="s">
        <v>59</v>
      </c>
      <c r="C5" s="106" t="n">
        <v>12.07</v>
      </c>
      <c r="D5" s="97" t="s">
        <v>60</v>
      </c>
    </row>
    <row r="6" customFormat="false" ht="15.75" hidden="false" customHeight="false" outlineLevel="0" collapsed="false">
      <c r="A6" s="104" t="s">
        <v>61</v>
      </c>
      <c r="C6" s="106" t="n">
        <v>10.86</v>
      </c>
      <c r="D6" s="97" t="s">
        <v>62</v>
      </c>
    </row>
    <row r="7" customFormat="false" ht="15.75" hidden="false" customHeight="false" outlineLevel="0" collapsed="false">
      <c r="A7" s="104" t="s">
        <v>63</v>
      </c>
      <c r="C7" s="106" t="n">
        <v>8.21</v>
      </c>
      <c r="D7" s="97" t="s">
        <v>64</v>
      </c>
    </row>
    <row r="8" customFormat="false" ht="15.75" hidden="false" customHeight="false" outlineLevel="0" collapsed="false">
      <c r="A8" s="104" t="s">
        <v>65</v>
      </c>
      <c r="C8" s="106" t="n">
        <v>8.2</v>
      </c>
      <c r="D8" s="97" t="s">
        <v>66</v>
      </c>
    </row>
    <row r="9" customFormat="false" ht="15.75" hidden="false" customHeight="false" outlineLevel="0" collapsed="false">
      <c r="A9" s="104" t="s">
        <v>67</v>
      </c>
      <c r="C9" s="106" t="n">
        <v>6.95</v>
      </c>
      <c r="D9" s="97" t="s">
        <v>68</v>
      </c>
    </row>
    <row r="10" customFormat="false" ht="15.75" hidden="false" customHeight="false" outlineLevel="0" collapsed="false">
      <c r="A10" s="104" t="s">
        <v>69</v>
      </c>
      <c r="C10" s="106" t="n">
        <v>6.18</v>
      </c>
      <c r="D10" s="97" t="s">
        <v>70</v>
      </c>
    </row>
    <row r="11" customFormat="false" ht="15.75" hidden="false" customHeight="false" outlineLevel="0" collapsed="false">
      <c r="A11" s="104" t="s">
        <v>71</v>
      </c>
      <c r="C11" s="100" t="n">
        <v>4.76</v>
      </c>
      <c r="D11" s="97" t="s">
        <v>72</v>
      </c>
    </row>
    <row r="12" customFormat="false" ht="15.75" hidden="false" customHeight="false" outlineLevel="0" collapsed="false">
      <c r="A12" s="104"/>
      <c r="C12" s="106" t="n">
        <v>5.61</v>
      </c>
      <c r="D12" s="97" t="s">
        <v>73</v>
      </c>
    </row>
    <row r="13" customFormat="false" ht="15.75" hidden="false" customHeight="false" outlineLevel="0" collapsed="false">
      <c r="A13" s="104"/>
      <c r="C13" s="106" t="n">
        <v>5.7</v>
      </c>
      <c r="D13" s="97" t="s">
        <v>74</v>
      </c>
    </row>
    <row r="14" customFormat="false" ht="15.75" hidden="false" customHeight="false" outlineLevel="0" collapsed="false">
      <c r="A14" s="104"/>
      <c r="C14" s="106" t="n">
        <f aca="false">Conteggi!$J$7</f>
        <v>0</v>
      </c>
      <c r="D14" s="97" t="s">
        <v>75</v>
      </c>
    </row>
    <row r="15" customFormat="false" ht="12.75" hidden="false" customHeight="false" outlineLevel="0" collapsed="false">
      <c r="A15" s="106"/>
    </row>
    <row r="16" customFormat="false" ht="12.75" hidden="false" customHeight="false" outlineLevel="0" collapsed="false">
      <c r="A16" s="107" t="n">
        <f aca="true">TODAY()</f>
        <v>46231</v>
      </c>
      <c r="B16" s="108" t="n">
        <v>37256</v>
      </c>
      <c r="C16" s="109"/>
      <c r="D16" s="103"/>
      <c r="E16" s="105"/>
    </row>
    <row r="17" customFormat="false" ht="12.75" hidden="false" customHeight="false" outlineLevel="0" collapsed="false">
      <c r="A17" s="109"/>
      <c r="C17" s="109"/>
      <c r="D17" s="103"/>
      <c r="E17" s="103"/>
    </row>
    <row r="18" customFormat="false" ht="12.75" hidden="false" customHeight="false" outlineLevel="0" collapsed="false">
      <c r="A18" s="109"/>
      <c r="C18" s="103"/>
      <c r="D18" s="103"/>
      <c r="E18" s="103"/>
    </row>
    <row r="19" customFormat="false" ht="12.75" hidden="false" customHeight="false" outlineLevel="0" collapsed="false">
      <c r="A19" s="109"/>
      <c r="C19" s="110" t="n">
        <f aca="false">Conteggi!A26</f>
        <v>2000</v>
      </c>
      <c r="D19" s="103" t="n">
        <f aca="false">Conteggi!F26</f>
        <v>0</v>
      </c>
      <c r="E19" s="103" t="n">
        <f aca="false">IF(D19&gt;0,C19,9999)</f>
        <v>9999</v>
      </c>
    </row>
    <row r="20" customFormat="false" ht="12.75" hidden="false" customHeight="false" outlineLevel="0" collapsed="false">
      <c r="A20" s="103"/>
      <c r="C20" s="110" t="n">
        <f aca="false">Conteggi!A27</f>
        <v>2001</v>
      </c>
      <c r="D20" s="103" t="n">
        <f aca="false">Conteggi!F27</f>
        <v>0</v>
      </c>
      <c r="E20" s="103" t="n">
        <f aca="false">IF(D20&gt;0,C20,9999)</f>
        <v>9999</v>
      </c>
    </row>
    <row r="21" customFormat="false" ht="12.75" hidden="false" customHeight="false" outlineLevel="0" collapsed="false">
      <c r="A21" s="109"/>
      <c r="C21" s="110" t="n">
        <f aca="false">Conteggi!A28</f>
        <v>2002</v>
      </c>
      <c r="D21" s="103" t="n">
        <f aca="false">Conteggi!F28</f>
        <v>0</v>
      </c>
      <c r="E21" s="103" t="n">
        <f aca="false">IF(D21&gt;0,C21,9999)</f>
        <v>9999</v>
      </c>
    </row>
    <row r="22" customFormat="false" ht="12.75" hidden="false" customHeight="false" outlineLevel="0" collapsed="false">
      <c r="C22" s="110" t="n">
        <f aca="false">Conteggi!A29</f>
        <v>2003</v>
      </c>
      <c r="D22" s="103" t="n">
        <f aca="false">Conteggi!F29</f>
        <v>0</v>
      </c>
      <c r="E22" s="103" t="n">
        <f aca="false">IF(D22&gt;0,C22,9999)</f>
        <v>9999</v>
      </c>
    </row>
    <row r="23" customFormat="false" ht="12.75" hidden="false" customHeight="false" outlineLevel="0" collapsed="false">
      <c r="B23" s="103"/>
      <c r="C23" s="110" t="n">
        <f aca="false">Conteggi!A30</f>
        <v>2004</v>
      </c>
      <c r="D23" s="103" t="n">
        <f aca="false">Conteggi!F30</f>
        <v>0</v>
      </c>
      <c r="E23" s="103" t="n">
        <f aca="false">IF(D23&gt;0,C23,9999)</f>
        <v>9999</v>
      </c>
    </row>
    <row r="24" customFormat="false" ht="12.75" hidden="false" customHeight="false" outlineLevel="0" collapsed="false">
      <c r="C24" s="110" t="n">
        <f aca="false">Conteggi!A31</f>
        <v>2005</v>
      </c>
      <c r="D24" s="103" t="n">
        <f aca="false">Conteggi!F31</f>
        <v>1000</v>
      </c>
      <c r="E24" s="103" t="n">
        <f aca="false">IF(D24&gt;0,C24,9999)</f>
        <v>2005</v>
      </c>
    </row>
    <row r="25" customFormat="false" ht="12.75" hidden="false" customHeight="false" outlineLevel="0" collapsed="false">
      <c r="C25" s="110"/>
    </row>
    <row r="26" customFormat="false" ht="15.75" hidden="false" customHeight="false" outlineLevel="0" collapsed="false">
      <c r="A26" s="97"/>
      <c r="B26" s="111"/>
      <c r="C26" s="101"/>
      <c r="D26" s="111"/>
      <c r="E26" s="112" t="n">
        <f aca="false">MIN(E19:E25)</f>
        <v>2005</v>
      </c>
      <c r="G26" s="113" t="n">
        <f aca="false">Conteggi!F21-E26</f>
        <v>4</v>
      </c>
      <c r="H26" s="100" t="s">
        <v>76</v>
      </c>
    </row>
    <row r="27" customFormat="false" ht="15.75" hidden="false" customHeight="false" outlineLevel="0" collapsed="false">
      <c r="A27" s="97"/>
      <c r="B27" s="111"/>
      <c r="C27" s="101"/>
      <c r="D27" s="111"/>
      <c r="G27" s="100" t="n">
        <f aca="false">Conteggi!H18</f>
        <v>5</v>
      </c>
      <c r="H27" s="100" t="s">
        <v>77</v>
      </c>
    </row>
    <row r="28" customFormat="false" ht="15.75" hidden="false" customHeight="false" outlineLevel="0" collapsed="false">
      <c r="A28" s="97"/>
      <c r="B28" s="111"/>
      <c r="C28" s="101"/>
      <c r="D28" s="111"/>
      <c r="G28" s="114" t="str">
        <f aca="false">IF(A16&gt;B16,"#VALORE!",MIN(G26:G27))</f>
        <v>#VALORE!</v>
      </c>
      <c r="H28" s="100" t="s">
        <v>78</v>
      </c>
    </row>
    <row r="29" customFormat="false" ht="12.75" hidden="false" customHeight="false" outlineLevel="0" collapsed="false">
      <c r="B29" s="115"/>
      <c r="C29" s="101"/>
      <c r="D29" s="101"/>
    </row>
    <row r="30" customFormat="false" ht="15.75" hidden="false" customHeight="false" outlineLevel="0" collapsed="false">
      <c r="A30" s="97"/>
      <c r="B30" s="116"/>
      <c r="C30" s="111"/>
      <c r="D30" s="116"/>
    </row>
    <row r="31" customFormat="false" ht="12.75" hidden="false" customHeight="false" outlineLevel="0" collapsed="false">
      <c r="A31" s="97"/>
      <c r="B31" s="117"/>
      <c r="D31" s="117"/>
    </row>
    <row r="32" customFormat="false" ht="12.75" hidden="false" customHeight="false" outlineLevel="0" collapsed="false">
      <c r="A32" s="97"/>
      <c r="B32" s="117"/>
      <c r="D32" s="117"/>
    </row>
    <row r="34" customFormat="false" ht="12.75" hidden="false" customHeight="false" outlineLevel="0" collapsed="false">
      <c r="B34" s="100" t="s">
        <v>79</v>
      </c>
    </row>
    <row r="35" customFormat="false" ht="15.75" hidden="false" customHeight="false" outlineLevel="0" collapsed="false">
      <c r="A35" s="97"/>
      <c r="B35" s="111"/>
      <c r="D35" s="118"/>
    </row>
    <row r="36" customFormat="false" ht="15.75" hidden="false" customHeight="false" outlineLevel="0" collapsed="false">
      <c r="A36" s="97" t="s">
        <v>80</v>
      </c>
      <c r="B36" s="111" t="n">
        <f aca="false">FLOOR(Conteggi!$B$11*Conteggi!$H$33*Conteggi!$L$37^Conteggi!$B$9*Conteggi!$L$38*(Conteggi!$B$17+(Conteggi!$B$15/(1-(1/Conteggi!$J$21)*Conteggi!$B$13*Conteggi!$L$39))),0.01)</f>
        <v>246.63</v>
      </c>
      <c r="D36" s="118"/>
    </row>
    <row r="37" customFormat="false" ht="15.75" hidden="false" customHeight="false" outlineLevel="0" collapsed="false">
      <c r="A37" s="97"/>
      <c r="B37" s="111"/>
      <c r="D37" s="118"/>
    </row>
    <row r="39" customFormat="false" ht="12.75" hidden="false" customHeight="false" outlineLevel="0" collapsed="false">
      <c r="A39" s="97"/>
      <c r="B39" s="116"/>
      <c r="D39" s="116"/>
    </row>
    <row r="40" customFormat="false" ht="12.75" hidden="false" customHeight="false" outlineLevel="0" collapsed="false">
      <c r="A40" s="97" t="s">
        <v>80</v>
      </c>
      <c r="B40" s="117" t="n">
        <f aca="false">B36*Conteggi!D38</f>
        <v>246.63</v>
      </c>
      <c r="D40" s="117"/>
    </row>
    <row r="41" customFormat="false" ht="12.75" hidden="false" customHeight="false" outlineLevel="0" collapsed="false">
      <c r="A41" s="97"/>
      <c r="B41" s="117"/>
      <c r="D41" s="117"/>
    </row>
    <row r="43" customFormat="false" ht="15.75" hidden="false" customHeight="false" outlineLevel="0" collapsed="false">
      <c r="B43" s="111" t="n">
        <f aca="false">FLOOR(Conteggi!$B$11*Conteggi!$H$33*Conteggi!$L$37^Conteggi!$B$9*Conteggi!$L$38*(Conteggi!$B$17+(Conteggi!$B$15/(1-(1/Conteggi!$J$21)*Conteggi!$B$13*Conteggi!$L$39))),0.01)</f>
        <v>246.63</v>
      </c>
    </row>
  </sheetData>
  <sheetProtection sheet="true" password="c140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13:11:36Z</dcterms:created>
  <dc:creator/>
  <dc:description/>
  <dc:language>en-US</dc:language>
  <cp:lastModifiedBy>Angela Corbo Esposito</cp:lastModifiedBy>
  <cp:lastPrinted>2001-01-19T10:02:56Z</cp:lastPrinted>
  <cp:revision>0</cp:revision>
  <dc:subject/>
  <dc:title/>
</cp:coreProperties>
</file>